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FRANCISCO I. MADERO, HIDALGO (a)</t>
  </si>
  <si>
    <t xml:space="preserve">Estado de Situación Financiera Detallado - LDF</t>
  </si>
  <si>
    <t xml:space="preserve">Al 31 de diciembre de 2021 y al 31 de Dic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2245051.46</v>
      </c>
      <c r="D9" s="12" t="n">
        <f aca="false">SUM(D10:D16)</f>
        <v>10045463.96</v>
      </c>
      <c r="E9" s="14" t="s">
        <v>12</v>
      </c>
      <c r="F9" s="12" t="n">
        <f aca="false">SUM(F10:F18)</f>
        <v>3192713.2</v>
      </c>
      <c r="G9" s="12" t="n">
        <f aca="false">SUM(G10:G18)</f>
        <v>2715466.56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22245051.46</v>
      </c>
      <c r="D11" s="12" t="n">
        <v>10045463.96</v>
      </c>
      <c r="E11" s="16" t="s">
        <v>16</v>
      </c>
      <c r="F11" s="12" t="n">
        <v>681750.52</v>
      </c>
      <c r="G11" s="12" t="n">
        <v>71611.47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148258.24</v>
      </c>
      <c r="G12" s="12" t="n">
        <v>148258.24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165209.06</v>
      </c>
      <c r="G14" s="12" t="n">
        <v>300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166191.54</v>
      </c>
      <c r="G16" s="12" t="n">
        <v>1815535.0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51927.17</v>
      </c>
      <c r="D17" s="12" t="n">
        <f aca="false">SUM(D18:D24)</f>
        <v>675085.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31303.84</v>
      </c>
      <c r="G18" s="12" t="n">
        <v>677061.83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37295.06</v>
      </c>
      <c r="D20" s="12" t="n">
        <v>653648.72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14632.11</v>
      </c>
      <c r="D24" s="12" t="n">
        <v>21436.48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417945.96</v>
      </c>
      <c r="D25" s="12" t="n">
        <f aca="false">SUM(D26:D30)</f>
        <v>2102807.25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1318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1318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1417945.96</v>
      </c>
      <c r="D29" s="12" t="n">
        <v>2102807.25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3814924.59</v>
      </c>
      <c r="D47" s="12" t="n">
        <f aca="false">D9+D17+D25+D31+D37+D38+D41</f>
        <v>12823356.41</v>
      </c>
      <c r="E47" s="11" t="s">
        <v>86</v>
      </c>
      <c r="F47" s="12" t="n">
        <f aca="false">F9+F19+F23+F26+F27+F31+F38+F42</f>
        <v>3194031.2</v>
      </c>
      <c r="G47" s="12" t="n">
        <f aca="false">G9+G19+G23+G26+G27+G31+G38+G42</f>
        <v>2715466.56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85058376.81</v>
      </c>
      <c r="D52" s="12" t="n">
        <v>74444521.9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6664217.82</v>
      </c>
      <c r="D53" s="12" t="n">
        <v>26307303.4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2000</v>
      </c>
      <c r="D54" s="12" t="n">
        <v>1200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4302376.95</v>
      </c>
      <c r="D55" s="12" t="n">
        <v>-11424608.08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194031.2</v>
      </c>
      <c r="G59" s="12" t="n">
        <f aca="false">G47+G57</f>
        <v>2715466.56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97432217.68</v>
      </c>
      <c r="D60" s="12" t="n">
        <f aca="false">SUM(D50:D58)</f>
        <v>89339217.2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21247142.27</v>
      </c>
      <c r="D62" s="12" t="n">
        <f aca="false">D47+D60</f>
        <v>102162573.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18006740.17</v>
      </c>
      <c r="G68" s="12" t="n">
        <f aca="false">SUM(G69:G73)</f>
        <v>99447107.1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3323236.68</v>
      </c>
      <c r="G69" s="12" t="n">
        <v>21131437.2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81153030.04</v>
      </c>
      <c r="G70" s="12" t="n">
        <v>61907427.62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22894962.92</v>
      </c>
      <c r="G72" s="12" t="n">
        <v>22894962.92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9364489.47</v>
      </c>
      <c r="G73" s="12" t="n">
        <v>-6486720.6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18006740.17</v>
      </c>
      <c r="G79" s="12" t="n">
        <f aca="false">G63+G68+G75</f>
        <v>99447107.1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21200771.37</v>
      </c>
      <c r="G81" s="12" t="n">
        <f aca="false">G59+G79</f>
        <v>102162573.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uario</cp:lastModifiedBy>
  <cp:lastPrinted>2016-12-20T19:33:34Z</cp:lastPrinted>
  <dcterms:modified xsi:type="dcterms:W3CDTF">2023-01-28T00:04:57Z</dcterms:modified>
  <cp:revision>0</cp:revision>
  <dc:subject/>
  <dc:title/>
</cp:coreProperties>
</file>